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ЕЛЕМИРА НИКОЛОВА МЕЩЕРОВА-ИВАНОВА</t>
  </si>
  <si>
    <t xml:space="preserve">ЕГН:</t>
  </si>
  <si>
    <t xml:space="preserve">xxxx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4.2024</t>
  </si>
  <si>
    <t xml:space="preserve">г.</t>
  </si>
  <si>
    <t xml:space="preserve">Saved:</t>
  </si>
  <si>
    <t xml:space="preserve">[19.04.2024.08:55:50/user]: Запис диск, APP: 14.0.7268, OS: Windows (64-bit) NT 6.02
[19.04.2024.08:59:35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ЛЕМИРА НИКОЛОВА МЕЩЕРОВА-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ЛЕМИРА НИКОЛОВА МЕЩЕРОВА-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04-19T05:55:57Z</cp:lastPrinted>
  <dcterms:modified xsi:type="dcterms:W3CDTF">2024-08-06T11:54:47Z</dcterms:modified>
  <cp:revision>0</cp:revision>
  <dc:subject/>
  <dc:title/>
</cp:coreProperties>
</file>